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CM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ở GD&amp;ĐT Đồng Nai</t>
  </si>
  <si>
    <t xml:space="preserve">CỘNG HÒA XÃ HỘI CHỦ NGHĨA VIỆT NAM</t>
  </si>
  <si>
    <t xml:space="preserve">TRƯỜNG THPT NGÔ QUYỀN</t>
  </si>
  <si>
    <t xml:space="preserve">Độc lập - Tự do - Hạnh phúc</t>
  </si>
  <si>
    <t xml:space="preserve">KẾ HOẠCH THỜI GIAN NĂM HỌC 2022-2023</t>
  </si>
  <si>
    <t xml:space="preserve">Cả năm 35 tuần thực học  (HK I : 18 - HK II : 17)</t>
  </si>
  <si>
    <t xml:space="preserve">TUẦN</t>
  </si>
  <si>
    <t xml:space="preserve">Thứ hai</t>
  </si>
  <si>
    <t xml:space="preserve">Chủ nhật</t>
  </si>
  <si>
    <t xml:space="preserve">NỘI DUNG CHÍNH</t>
  </si>
  <si>
    <t xml:space="preserve">Tuần tựu trường chuẩn bị năm học mới</t>
  </si>
  <si>
    <t xml:space="preserve">Bắt đầu HK I. Khai gảng 5/9.</t>
  </si>
  <si>
    <t xml:space="preserve">KT định kỳ HK I</t>
  </si>
  <si>
    <t xml:space="preserve">Thi HK I tập trung</t>
  </si>
  <si>
    <t xml:space="preserve">Hoàn thành kế hoạch GD HKI</t>
  </si>
  <si>
    <t xml:space="preserve">Sơ kết HK I</t>
  </si>
  <si>
    <r>
      <rPr>
        <b val="true"/>
        <sz val="12"/>
        <color rgb="FFFF0000"/>
        <rFont val="Times New Roman"/>
        <family val="1"/>
      </rPr>
      <t xml:space="preserve">Sang HK II</t>
    </r>
    <r>
      <rPr>
        <sz val="12"/>
        <color rgb="FFFF0000"/>
        <rFont val="Times New Roman"/>
        <family val="1"/>
      </rPr>
      <t xml:space="preserve">. Tết Nguyên đán Quý Mão (22/1 - mồng một AL)</t>
    </r>
  </si>
  <si>
    <t xml:space="preserve">Tết Nguyên đán Quý Mão</t>
  </si>
  <si>
    <t xml:space="preserve">KT định kỳ HK II</t>
  </si>
  <si>
    <t xml:space="preserve">Thi HK II tập trung</t>
  </si>
  <si>
    <t xml:space="preserve">Hoàn thành KHGD HKII (17 tuần)</t>
  </si>
  <si>
    <t xml:space="preserve">Tồng kết năm học</t>
  </si>
  <si>
    <t xml:space="preserve">Các nội dung khác sẽ bổ sung trong KH hàng tháng.</t>
  </si>
  <si>
    <t xml:space="preserve">Các thống kê chung :</t>
  </si>
  <si>
    <t xml:space="preserve">Kế hoạch giáo dục năm học : 35 tuần (HK I : 18 tuần, HK II : 17 tuần)</t>
  </si>
  <si>
    <t xml:space="preserve">Số tuần GV dạy trên lớp  : HK I 16 tuần, HK  II 15 tuần -Kế hoạch giảng dạy cả năm 31 tuần</t>
  </si>
  <si>
    <t xml:space="preserve">Số tuần GV coi, chấm kiểm tra (1 KT định kỳ, 1 KT HK cho mỗi HK) : Cả năm 4 tuần - 17t/tuần</t>
  </si>
  <si>
    <t xml:space="preserve">Số tuần nghỉ tết AL : 1 tuần</t>
  </si>
  <si>
    <t xml:space="preserve">Như vậy, tổng cộng 35 tuần/ năm họ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80.7070312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1" width="60.14"/>
    <col collapsed="false" customWidth="false" hidden="false" outlineLevel="0" max="257" min="5" style="1" width="80.7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5" t="s">
        <v>3</v>
      </c>
    </row>
    <row r="3" customFormat="false" ht="15.75" hidden="false" customHeight="true" outlineLevel="0" collapsed="false">
      <c r="A3" s="3" t="s">
        <v>4</v>
      </c>
      <c r="B3" s="3"/>
      <c r="C3" s="3"/>
      <c r="D3" s="3"/>
    </row>
    <row r="4" customFormat="false" ht="15.75" hidden="false" customHeight="true" outlineLevel="0" collapsed="false">
      <c r="A4" s="6" t="s">
        <v>5</v>
      </c>
      <c r="B4" s="6"/>
      <c r="C4" s="6"/>
      <c r="D4" s="6"/>
    </row>
    <row r="5" customFormat="false" ht="15.7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</row>
    <row r="6" customFormat="false" ht="15.75" hidden="false" customHeight="true" outlineLevel="0" collapsed="false">
      <c r="A6" s="7" t="n">
        <v>0</v>
      </c>
      <c r="B6" s="9" t="n">
        <v>44802</v>
      </c>
      <c r="C6" s="10" t="n">
        <f aca="false">SUM(B6+6)</f>
        <v>44808</v>
      </c>
      <c r="D6" s="11" t="s">
        <v>10</v>
      </c>
    </row>
    <row r="7" customFormat="false" ht="15.75" hidden="false" customHeight="true" outlineLevel="0" collapsed="false">
      <c r="A7" s="8" t="n">
        <v>1</v>
      </c>
      <c r="B7" s="12" t="n">
        <f aca="false">SUM(B6+7)</f>
        <v>44809</v>
      </c>
      <c r="C7" s="13" t="n">
        <f aca="false">SUM(C6+7)</f>
        <v>44815</v>
      </c>
      <c r="D7" s="14" t="s">
        <v>11</v>
      </c>
    </row>
    <row r="8" customFormat="false" ht="15.75" hidden="false" customHeight="true" outlineLevel="0" collapsed="false">
      <c r="A8" s="7" t="n">
        <v>2</v>
      </c>
      <c r="B8" s="9" t="n">
        <f aca="false">SUM(B7+7)</f>
        <v>44816</v>
      </c>
      <c r="C8" s="10" t="n">
        <f aca="false">SUM(C7+7)</f>
        <v>44822</v>
      </c>
      <c r="D8" s="14"/>
    </row>
    <row r="9" customFormat="false" ht="15.75" hidden="false" customHeight="true" outlineLevel="0" collapsed="false">
      <c r="A9" s="7" t="n">
        <v>3</v>
      </c>
      <c r="B9" s="9" t="n">
        <f aca="false">SUM(B8+7)</f>
        <v>44823</v>
      </c>
      <c r="C9" s="10" t="n">
        <f aca="false">SUM(C8+7)</f>
        <v>44829</v>
      </c>
      <c r="D9" s="14"/>
    </row>
    <row r="10" customFormat="false" ht="15.75" hidden="false" customHeight="true" outlineLevel="0" collapsed="false">
      <c r="A10" s="7" t="n">
        <v>4</v>
      </c>
      <c r="B10" s="9" t="n">
        <f aca="false">SUM(B9+7)</f>
        <v>44830</v>
      </c>
      <c r="C10" s="10" t="n">
        <f aca="false">SUM(C9+7)</f>
        <v>44836</v>
      </c>
      <c r="D10" s="14"/>
    </row>
    <row r="11" customFormat="false" ht="15.75" hidden="false" customHeight="true" outlineLevel="0" collapsed="false">
      <c r="A11" s="7" t="n">
        <v>5</v>
      </c>
      <c r="B11" s="9" t="n">
        <f aca="false">SUM(B10+7)</f>
        <v>44837</v>
      </c>
      <c r="C11" s="10" t="n">
        <f aca="false">SUM(C10+7)</f>
        <v>44843</v>
      </c>
      <c r="D11" s="15"/>
    </row>
    <row r="12" customFormat="false" ht="15.75" hidden="false" customHeight="true" outlineLevel="0" collapsed="false">
      <c r="A12" s="7" t="n">
        <v>6</v>
      </c>
      <c r="B12" s="9" t="n">
        <f aca="false">SUM(B11+7)</f>
        <v>44844</v>
      </c>
      <c r="C12" s="10" t="n">
        <f aca="false">SUM(C11+7)</f>
        <v>44850</v>
      </c>
      <c r="D12" s="14"/>
    </row>
    <row r="13" customFormat="false" ht="15.75" hidden="false" customHeight="true" outlineLevel="0" collapsed="false">
      <c r="A13" s="7" t="n">
        <v>7</v>
      </c>
      <c r="B13" s="9" t="n">
        <f aca="false">SUM(B12+7)</f>
        <v>44851</v>
      </c>
      <c r="C13" s="10" t="n">
        <f aca="false">SUM(C12+7)</f>
        <v>44857</v>
      </c>
      <c r="D13" s="14"/>
    </row>
    <row r="14" customFormat="false" ht="15.75" hidden="false" customHeight="true" outlineLevel="0" collapsed="false">
      <c r="A14" s="8" t="n">
        <v>8</v>
      </c>
      <c r="B14" s="9" t="n">
        <f aca="false">SUM(B13+7)</f>
        <v>44858</v>
      </c>
      <c r="C14" s="10" t="n">
        <f aca="false">SUM(C13+7)</f>
        <v>44864</v>
      </c>
      <c r="D14" s="14" t="s">
        <v>12</v>
      </c>
    </row>
    <row r="15" customFormat="false" ht="15.75" hidden="false" customHeight="true" outlineLevel="0" collapsed="false">
      <c r="A15" s="7" t="n">
        <v>9</v>
      </c>
      <c r="B15" s="9" t="n">
        <f aca="false">SUM(B14+7)</f>
        <v>44865</v>
      </c>
      <c r="C15" s="10" t="n">
        <f aca="false">SUM(C14+7)</f>
        <v>44871</v>
      </c>
      <c r="D15" s="15"/>
    </row>
    <row r="16" customFormat="false" ht="15.75" hidden="false" customHeight="true" outlineLevel="0" collapsed="false">
      <c r="A16" s="7" t="n">
        <v>10</v>
      </c>
      <c r="B16" s="9" t="n">
        <f aca="false">SUM(B15+7)</f>
        <v>44872</v>
      </c>
      <c r="C16" s="10" t="n">
        <f aca="false">SUM(C15+7)</f>
        <v>44878</v>
      </c>
      <c r="D16" s="11"/>
    </row>
    <row r="17" customFormat="false" ht="15.75" hidden="false" customHeight="true" outlineLevel="0" collapsed="false">
      <c r="A17" s="7" t="n">
        <v>11</v>
      </c>
      <c r="B17" s="9" t="n">
        <f aca="false">SUM(B16+7)</f>
        <v>44879</v>
      </c>
      <c r="C17" s="10" t="n">
        <f aca="false">SUM(C16+7)</f>
        <v>44885</v>
      </c>
      <c r="D17" s="14"/>
    </row>
    <row r="18" customFormat="false" ht="15.75" hidden="false" customHeight="true" outlineLevel="0" collapsed="false">
      <c r="A18" s="7" t="n">
        <v>12</v>
      </c>
      <c r="B18" s="9" t="n">
        <f aca="false">SUM(B17+7)</f>
        <v>44886</v>
      </c>
      <c r="C18" s="10" t="n">
        <f aca="false">SUM(C17+7)</f>
        <v>44892</v>
      </c>
      <c r="D18" s="11"/>
    </row>
    <row r="19" customFormat="false" ht="15.75" hidden="false" customHeight="true" outlineLevel="0" collapsed="false">
      <c r="A19" s="7" t="n">
        <v>13</v>
      </c>
      <c r="B19" s="9" t="n">
        <f aca="false">SUM(B18+7)</f>
        <v>44893</v>
      </c>
      <c r="C19" s="10" t="n">
        <f aca="false">SUM(C18+7)</f>
        <v>44899</v>
      </c>
      <c r="D19" s="15"/>
    </row>
    <row r="20" customFormat="false" ht="15.75" hidden="false" customHeight="true" outlineLevel="0" collapsed="false">
      <c r="A20" s="7" t="n">
        <v>14</v>
      </c>
      <c r="B20" s="9" t="n">
        <f aca="false">SUM(B19+7)</f>
        <v>44900</v>
      </c>
      <c r="C20" s="10" t="n">
        <f aca="false">SUM(C19+7)</f>
        <v>44906</v>
      </c>
      <c r="D20" s="11"/>
    </row>
    <row r="21" customFormat="false" ht="15.75" hidden="false" customHeight="true" outlineLevel="0" collapsed="false">
      <c r="A21" s="7" t="n">
        <v>15</v>
      </c>
      <c r="B21" s="9" t="n">
        <f aca="false">SUM(B20+7)</f>
        <v>44907</v>
      </c>
      <c r="C21" s="10" t="n">
        <f aca="false">SUM(C20+7)</f>
        <v>44913</v>
      </c>
      <c r="D21" s="14"/>
    </row>
    <row r="22" customFormat="false" ht="15.75" hidden="false" customHeight="true" outlineLevel="0" collapsed="false">
      <c r="A22" s="7" t="n">
        <v>16</v>
      </c>
      <c r="B22" s="9" t="n">
        <f aca="false">SUM(B21+7)</f>
        <v>44914</v>
      </c>
      <c r="C22" s="10" t="n">
        <f aca="false">SUM(C21+7)</f>
        <v>44920</v>
      </c>
      <c r="D22" s="14"/>
    </row>
    <row r="23" customFormat="false" ht="15.75" hidden="false" customHeight="true" outlineLevel="0" collapsed="false">
      <c r="A23" s="7" t="n">
        <v>17</v>
      </c>
      <c r="B23" s="9" t="n">
        <f aca="false">SUM(B22+7)</f>
        <v>44921</v>
      </c>
      <c r="C23" s="10" t="n">
        <f aca="false">SUM(C22+7)</f>
        <v>44927</v>
      </c>
      <c r="D23" s="14" t="s">
        <v>13</v>
      </c>
    </row>
    <row r="24" s="16" customFormat="true" ht="15.75" hidden="false" customHeight="true" outlineLevel="0" collapsed="false">
      <c r="A24" s="7" t="n">
        <v>18</v>
      </c>
      <c r="B24" s="12" t="n">
        <f aca="false">SUM(B23+7)</f>
        <v>44928</v>
      </c>
      <c r="C24" s="13" t="n">
        <f aca="false">SUM(C23+7)</f>
        <v>44934</v>
      </c>
      <c r="D24" s="14" t="s">
        <v>14</v>
      </c>
    </row>
    <row r="25" s="16" customFormat="true" ht="15.75" hidden="false" customHeight="true" outlineLevel="0" collapsed="false">
      <c r="A25" s="7" t="n">
        <v>19</v>
      </c>
      <c r="B25" s="12" t="n">
        <f aca="false">SUM(B24+7)</f>
        <v>44935</v>
      </c>
      <c r="C25" s="13" t="n">
        <f aca="false">SUM(C24+7)</f>
        <v>44941</v>
      </c>
      <c r="D25" s="14" t="s">
        <v>15</v>
      </c>
    </row>
    <row r="26" customFormat="false" ht="15.75" hidden="false" customHeight="true" outlineLevel="0" collapsed="false">
      <c r="A26" s="7" t="n">
        <v>1</v>
      </c>
      <c r="B26" s="17" t="n">
        <f aca="false">SUM(B25+7)</f>
        <v>44942</v>
      </c>
      <c r="C26" s="18" t="n">
        <f aca="false">SUM(C25+7)</f>
        <v>44948</v>
      </c>
      <c r="D26" s="19" t="s">
        <v>16</v>
      </c>
    </row>
    <row r="27" customFormat="false" ht="15.75" hidden="false" customHeight="true" outlineLevel="0" collapsed="false">
      <c r="A27" s="20"/>
      <c r="B27" s="21" t="n">
        <f aca="false">SUM(B26+7)</f>
        <v>44949</v>
      </c>
      <c r="C27" s="10" t="n">
        <f aca="false">SUM(C26+7)</f>
        <v>44955</v>
      </c>
      <c r="D27" s="22" t="s">
        <v>17</v>
      </c>
    </row>
    <row r="28" s="16" customFormat="true" ht="15.75" hidden="false" customHeight="true" outlineLevel="0" collapsed="false">
      <c r="A28" s="7" t="n">
        <v>2</v>
      </c>
      <c r="B28" s="12" t="n">
        <f aca="false">SUM(B27+7)</f>
        <v>44956</v>
      </c>
      <c r="C28" s="13" t="n">
        <f aca="false">SUM(C27+7)</f>
        <v>44962</v>
      </c>
      <c r="D28" s="23"/>
    </row>
    <row r="29" customFormat="false" ht="15.75" hidden="false" customHeight="true" outlineLevel="0" collapsed="false">
      <c r="A29" s="7" t="n">
        <v>3</v>
      </c>
      <c r="B29" s="9" t="n">
        <f aca="false">SUM(B28+7)</f>
        <v>44963</v>
      </c>
      <c r="C29" s="10" t="n">
        <f aca="false">SUM(C28+7)</f>
        <v>44969</v>
      </c>
      <c r="D29" s="23"/>
    </row>
    <row r="30" customFormat="false" ht="15.75" hidden="false" customHeight="true" outlineLevel="0" collapsed="false">
      <c r="A30" s="7" t="n">
        <v>4</v>
      </c>
      <c r="B30" s="9" t="n">
        <f aca="false">SUM(B29+7)</f>
        <v>44970</v>
      </c>
      <c r="C30" s="10" t="n">
        <f aca="false">SUM(C29+7)</f>
        <v>44976</v>
      </c>
      <c r="D30" s="23"/>
    </row>
    <row r="31" customFormat="false" ht="15.75" hidden="false" customHeight="true" outlineLevel="0" collapsed="false">
      <c r="A31" s="7" t="n">
        <v>5</v>
      </c>
      <c r="B31" s="9" t="n">
        <f aca="false">SUM(B30+7)</f>
        <v>44977</v>
      </c>
      <c r="C31" s="10" t="n">
        <f aca="false">SUM(C30+7)</f>
        <v>44983</v>
      </c>
      <c r="D31" s="14"/>
    </row>
    <row r="32" customFormat="false" ht="15.75" hidden="false" customHeight="true" outlineLevel="0" collapsed="false">
      <c r="A32" s="7" t="n">
        <v>6</v>
      </c>
      <c r="B32" s="9" t="n">
        <f aca="false">SUM(B31+7)</f>
        <v>44984</v>
      </c>
      <c r="C32" s="10" t="n">
        <f aca="false">SUM(C31+7)</f>
        <v>44990</v>
      </c>
      <c r="D32" s="14"/>
    </row>
    <row r="33" customFormat="false" ht="15.75" hidden="false" customHeight="true" outlineLevel="0" collapsed="false">
      <c r="A33" s="7" t="n">
        <v>7</v>
      </c>
      <c r="B33" s="9" t="n">
        <f aca="false">SUM(B32+7)</f>
        <v>44991</v>
      </c>
      <c r="C33" s="10" t="n">
        <f aca="false">SUM(C32+7)</f>
        <v>44997</v>
      </c>
      <c r="D33" s="14"/>
    </row>
    <row r="34" customFormat="false" ht="15.75" hidden="false" customHeight="true" outlineLevel="0" collapsed="false">
      <c r="A34" s="7" t="n">
        <v>8</v>
      </c>
      <c r="B34" s="9" t="n">
        <f aca="false">SUM(B33+7)</f>
        <v>44998</v>
      </c>
      <c r="C34" s="10" t="n">
        <f aca="false">SUM(C33+7)</f>
        <v>45004</v>
      </c>
      <c r="D34" s="14" t="s">
        <v>18</v>
      </c>
    </row>
    <row r="35" customFormat="false" ht="15.75" hidden="false" customHeight="true" outlineLevel="0" collapsed="false">
      <c r="A35" s="7" t="n">
        <v>9</v>
      </c>
      <c r="B35" s="9" t="n">
        <f aca="false">SUM(B34+7)</f>
        <v>45005</v>
      </c>
      <c r="C35" s="10" t="n">
        <f aca="false">SUM(C34+7)</f>
        <v>45011</v>
      </c>
      <c r="D35" s="14"/>
    </row>
    <row r="36" customFormat="false" ht="15.75" hidden="false" customHeight="true" outlineLevel="0" collapsed="false">
      <c r="A36" s="7" t="n">
        <v>10</v>
      </c>
      <c r="B36" s="9" t="n">
        <f aca="false">SUM(B35+7)</f>
        <v>45012</v>
      </c>
      <c r="C36" s="10" t="n">
        <f aca="false">SUM(C35+7)</f>
        <v>45018</v>
      </c>
      <c r="D36" s="14"/>
    </row>
    <row r="37" customFormat="false" ht="15.75" hidden="false" customHeight="true" outlineLevel="0" collapsed="false">
      <c r="A37" s="7" t="n">
        <v>11</v>
      </c>
      <c r="B37" s="9" t="n">
        <f aca="false">SUM(B36+7)</f>
        <v>45019</v>
      </c>
      <c r="C37" s="10" t="n">
        <f aca="false">SUM(C36+7)</f>
        <v>45025</v>
      </c>
      <c r="D37" s="14"/>
    </row>
    <row r="38" customFormat="false" ht="15.75" hidden="false" customHeight="true" outlineLevel="0" collapsed="false">
      <c r="A38" s="7" t="n">
        <v>12</v>
      </c>
      <c r="B38" s="9" t="n">
        <f aca="false">SUM(B37+7)</f>
        <v>45026</v>
      </c>
      <c r="C38" s="10" t="n">
        <f aca="false">SUM(C37+7)</f>
        <v>45032</v>
      </c>
      <c r="D38" s="15"/>
    </row>
    <row r="39" customFormat="false" ht="15.75" hidden="false" customHeight="true" outlineLevel="0" collapsed="false">
      <c r="A39" s="7" t="n">
        <v>13</v>
      </c>
      <c r="B39" s="9" t="n">
        <f aca="false">SUM(B38+7)</f>
        <v>45033</v>
      </c>
      <c r="C39" s="10" t="n">
        <f aca="false">SUM(C38+7)</f>
        <v>45039</v>
      </c>
      <c r="D39" s="14"/>
    </row>
    <row r="40" customFormat="false" ht="15.75" hidden="false" customHeight="true" outlineLevel="0" collapsed="false">
      <c r="A40" s="7" t="n">
        <v>14</v>
      </c>
      <c r="B40" s="9" t="n">
        <f aca="false">SUM(B39+7)</f>
        <v>45040</v>
      </c>
      <c r="C40" s="10" t="n">
        <f aca="false">SUM(C39+7)</f>
        <v>45046</v>
      </c>
      <c r="D40" s="11"/>
    </row>
    <row r="41" customFormat="false" ht="15.75" hidden="false" customHeight="true" outlineLevel="0" collapsed="false">
      <c r="A41" s="7" t="n">
        <v>15</v>
      </c>
      <c r="B41" s="9" t="n">
        <f aca="false">SUM(B40+7)</f>
        <v>45047</v>
      </c>
      <c r="C41" s="10" t="n">
        <f aca="false">SUM(C40+7)</f>
        <v>45053</v>
      </c>
      <c r="D41" s="14" t="s">
        <v>19</v>
      </c>
    </row>
    <row r="42" customFormat="false" ht="15.75" hidden="false" customHeight="true" outlineLevel="0" collapsed="false">
      <c r="A42" s="7" t="n">
        <v>16</v>
      </c>
      <c r="B42" s="9" t="n">
        <f aca="false">SUM(B41+7)</f>
        <v>45054</v>
      </c>
      <c r="C42" s="10" t="n">
        <f aca="false">SUM(C41+7)</f>
        <v>45060</v>
      </c>
      <c r="D42" s="14"/>
    </row>
    <row r="43" customFormat="false" ht="15.75" hidden="false" customHeight="true" outlineLevel="0" collapsed="false">
      <c r="A43" s="7" t="n">
        <v>17</v>
      </c>
      <c r="B43" s="12" t="n">
        <f aca="false">SUM(B42+7)</f>
        <v>45061</v>
      </c>
      <c r="C43" s="13" t="n">
        <f aca="false">SUM(C42+7)</f>
        <v>45067</v>
      </c>
      <c r="D43" s="14" t="s">
        <v>20</v>
      </c>
    </row>
    <row r="44" s="16" customFormat="true" ht="15.75" hidden="false" customHeight="true" outlineLevel="0" collapsed="false">
      <c r="A44" s="7" t="n">
        <v>18</v>
      </c>
      <c r="B44" s="12" t="n">
        <f aca="false">SUM(B43+7)</f>
        <v>45068</v>
      </c>
      <c r="C44" s="13" t="n">
        <f aca="false">SUM(C43+7)</f>
        <v>45074</v>
      </c>
      <c r="D44" s="14" t="s">
        <v>21</v>
      </c>
    </row>
    <row r="45" customFormat="false" ht="20.25" hidden="false" customHeight="true" outlineLevel="0" collapsed="false">
      <c r="A45" s="24" t="s">
        <v>22</v>
      </c>
      <c r="B45" s="24"/>
      <c r="C45" s="24"/>
      <c r="D45" s="24"/>
    </row>
    <row r="46" customFormat="false" ht="20.25" hidden="false" customHeight="true" outlineLevel="0" collapsed="false">
      <c r="A46" s="25" t="s">
        <v>23</v>
      </c>
      <c r="B46" s="25"/>
      <c r="C46" s="25"/>
      <c r="D46" s="25"/>
    </row>
    <row r="47" customFormat="false" ht="20.25" hidden="false" customHeight="true" outlineLevel="0" collapsed="false">
      <c r="A47" s="26" t="s">
        <v>24</v>
      </c>
      <c r="B47" s="26"/>
      <c r="C47" s="26"/>
      <c r="D47" s="26"/>
    </row>
    <row r="48" customFormat="false" ht="20.25" hidden="false" customHeight="true" outlineLevel="0" collapsed="false">
      <c r="A48" s="1" t="s">
        <v>25</v>
      </c>
      <c r="D48" s="4"/>
    </row>
    <row r="49" customFormat="false" ht="20.25" hidden="false" customHeight="true" outlineLevel="0" collapsed="false">
      <c r="A49" s="1" t="s">
        <v>26</v>
      </c>
      <c r="D49" s="4"/>
    </row>
    <row r="50" customFormat="false" ht="20.25" hidden="false" customHeight="true" outlineLevel="0" collapsed="false">
      <c r="A50" s="1" t="s">
        <v>27</v>
      </c>
    </row>
    <row r="51" customFormat="false" ht="20.25" hidden="false" customHeight="true" outlineLevel="0" collapsed="false">
      <c r="A51" s="1" t="s">
        <v>28</v>
      </c>
    </row>
  </sheetData>
  <mergeCells count="6">
    <mergeCell ref="A1:C1"/>
    <mergeCell ref="A2:C2"/>
    <mergeCell ref="A3:D3"/>
    <mergeCell ref="A4:D4"/>
    <mergeCell ref="A45:D45"/>
    <mergeCell ref="A46:D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11:21:39Z</dcterms:created>
  <dc:creator>Administrator</dc:creator>
  <dc:description/>
  <dc:language>en-US</dc:language>
  <cp:lastModifiedBy>Dung Tran Nghia</cp:lastModifiedBy>
  <cp:lastPrinted>2022-02-04T13:26:22Z</cp:lastPrinted>
  <dcterms:modified xsi:type="dcterms:W3CDTF">2022-08-09T03:41:47Z</dcterms:modified>
  <cp:revision>0</cp:revision>
  <dc:subject/>
  <dc:title/>
</cp:coreProperties>
</file>